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1-03" sheetId="1" state="visible" r:id="rId2"/>
    <sheet name="2004-06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2">
  <si>
    <t xml:space="preserve">Table 3: Live Births, Maternal Deaths, Maternal Mortality Ratio in India by State from </t>
  </si>
  <si>
    <t xml:space="preserve">2001-2003 Special Survey of Deaths using RHIME</t>
  </si>
  <si>
    <t xml:space="preserve">India &amp; Major States</t>
  </si>
  <si>
    <t xml:space="preserve">Sample Female Population</t>
  </si>
  <si>
    <t xml:space="preserve">Live Births</t>
  </si>
  <si>
    <t xml:space="preserve">Maternal Deaths</t>
  </si>
  <si>
    <t xml:space="preserve">MMR</t>
  </si>
  <si>
    <t xml:space="preserve">95% CI</t>
  </si>
  <si>
    <t xml:space="preserve">Maternal Mortality Rate</t>
  </si>
  <si>
    <t xml:space="preserve">Lifetime risk</t>
  </si>
  <si>
    <t xml:space="preserve">INDIA TOTAL</t>
  </si>
  <si>
    <t xml:space="preserve">(285-317)</t>
  </si>
  <si>
    <t xml:space="preserve">Assam </t>
  </si>
  <si>
    <t xml:space="preserve">(393-588)</t>
  </si>
  <si>
    <t xml:space="preserve">Bihar/Jharkhand</t>
  </si>
  <si>
    <t xml:space="preserve">(313-430)</t>
  </si>
  <si>
    <t xml:space="preserve">Madhya Pradesh/ Chhattisgarh</t>
  </si>
  <si>
    <t xml:space="preserve">(306-452)</t>
  </si>
  <si>
    <t xml:space="preserve">Orissa </t>
  </si>
  <si>
    <t xml:space="preserve">(277-439)</t>
  </si>
  <si>
    <t xml:space="preserve">Rajasthan </t>
  </si>
  <si>
    <t xml:space="preserve">(371-519)</t>
  </si>
  <si>
    <t xml:space="preserve">Uttar Pradesh/Uttaranchal</t>
  </si>
  <si>
    <t xml:space="preserve">(461-573)</t>
  </si>
  <si>
    <t xml:space="preserve">EAG AND ASSAM SUBTOTAL </t>
  </si>
  <si>
    <t xml:space="preserve">(410-467)</t>
  </si>
  <si>
    <t xml:space="preserve">Andhra Pradesh </t>
  </si>
  <si>
    <t xml:space="preserve">(132-257)</t>
  </si>
  <si>
    <t xml:space="preserve">Karnataka </t>
  </si>
  <si>
    <t xml:space="preserve">(169-287)</t>
  </si>
  <si>
    <t xml:space="preserve">Kerala </t>
  </si>
  <si>
    <t xml:space="preserve">(59-161)</t>
  </si>
  <si>
    <t xml:space="preserve">Tamil Nadu </t>
  </si>
  <si>
    <t xml:space="preserve">(83-185)</t>
  </si>
  <si>
    <t xml:space="preserve">SOUTH SUBTOTAL</t>
  </si>
  <si>
    <t xml:space="preserve">(144-202)</t>
  </si>
  <si>
    <t xml:space="preserve">Gujarat </t>
  </si>
  <si>
    <t xml:space="preserve">(116-228)</t>
  </si>
  <si>
    <t xml:space="preserve">Haryana </t>
  </si>
  <si>
    <t xml:space="preserve">(102-223)</t>
  </si>
  <si>
    <t xml:space="preserve">Maharashtra </t>
  </si>
  <si>
    <t xml:space="preserve">(97-201)</t>
  </si>
  <si>
    <t xml:space="preserve">Punjab </t>
  </si>
  <si>
    <t xml:space="preserve">(100-257)</t>
  </si>
  <si>
    <t xml:space="preserve">West Bengal </t>
  </si>
  <si>
    <t xml:space="preserve">(144-243)</t>
  </si>
  <si>
    <t xml:space="preserve">Other</t>
  </si>
  <si>
    <t xml:space="preserve">(200-269)</t>
  </si>
  <si>
    <t xml:space="preserve">OTHER SUBTOTAL</t>
  </si>
  <si>
    <t xml:space="preserve">(178-220)</t>
  </si>
  <si>
    <t xml:space="preserve">Table 1:Maternal Mortality Ratio(MMR), Maternal Mortality Rate and Life Time Risk;  India, EAG &amp; Assam, South and Other states, 2004-06</t>
  </si>
  <si>
    <t xml:space="preserve">(239-269)</t>
  </si>
  <si>
    <t xml:space="preserve">(355-606)</t>
  </si>
  <si>
    <t xml:space="preserve">(256-369)</t>
  </si>
  <si>
    <t xml:space="preserve">(273-397)</t>
  </si>
  <si>
    <t xml:space="preserve">(229-377)</t>
  </si>
  <si>
    <t xml:space="preserve">(314-462)</t>
  </si>
  <si>
    <t xml:space="preserve">(384-495)</t>
  </si>
  <si>
    <t xml:space="preserve">(347-402)</t>
  </si>
  <si>
    <t xml:space="preserve">(103-206)</t>
  </si>
  <si>
    <t xml:space="preserve">(155-271)</t>
  </si>
  <si>
    <t xml:space="preserve">(45-145)</t>
  </si>
  <si>
    <t xml:space="preserve">(68-155)</t>
  </si>
  <si>
    <t xml:space="preserve">(123-175)</t>
  </si>
  <si>
    <t xml:space="preserve">(110-209)</t>
  </si>
  <si>
    <t xml:space="preserve">(116-256)</t>
  </si>
  <si>
    <t xml:space="preserve">(83-177)</t>
  </si>
  <si>
    <t xml:space="preserve">(117-268)</t>
  </si>
  <si>
    <t xml:space="preserve">(99-183)</t>
  </si>
  <si>
    <t xml:space="preserve">(170-242)</t>
  </si>
  <si>
    <t xml:space="preserve">(154-194)</t>
  </si>
  <si>
    <t xml:space="preserve">Table : Live Births, Maternal Deaths, Maternal Mortality Ratio in India by State from </t>
  </si>
  <si>
    <t xml:space="preserve">2001-2003, 2004-06 Special Survey of Deaths </t>
  </si>
  <si>
    <t xml:space="preserve">2001-03</t>
  </si>
  <si>
    <t xml:space="preserve">2004-06</t>
  </si>
  <si>
    <t xml:space="preserve">Drop in MMR</t>
  </si>
  <si>
    <t xml:space="preserve">MMR 2001-03</t>
  </si>
  <si>
    <t xml:space="preserve">95% Confidence Interval</t>
  </si>
  <si>
    <t xml:space="preserve">MMR 2004-06</t>
  </si>
  <si>
    <t xml:space="preserve">Drop in MMR (2001-03)-(2004-06)</t>
  </si>
  <si>
    <t xml:space="preserve">OTHERS SUBTOTAL</t>
  </si>
  <si>
    <t xml:space="preserve">Source:  Registrar General of India, Ministry of Home Affairs (SRS Estimate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_ * #,##0.00_ ;_ * \-#,##0.00_ ;_ * \-??_ ;_ @_ "/>
    <numFmt numFmtId="167" formatCode="_ * #,##0_ ;_ * \-#,##0_ ;_ * \-??_ ;_ @_ 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/>
      <top style="thick">
        <color rgb="FF33CCCC"/>
      </top>
      <bottom/>
      <diagonal/>
    </border>
    <border diagonalUp="false" diagonalDown="false">
      <left/>
      <right/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35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3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3"/>
    </row>
    <row r="5" customFormat="false" ht="15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3"/>
    </row>
    <row r="6" customFormat="false" ht="15" hidden="false" customHeight="false" outlineLevel="0" collapsed="false">
      <c r="A6" s="10" t="s">
        <v>10</v>
      </c>
      <c r="B6" s="8" t="n">
        <v>5039583</v>
      </c>
      <c r="C6" s="8" t="n">
        <v>459631</v>
      </c>
      <c r="D6" s="8" t="n">
        <v>1383</v>
      </c>
      <c r="E6" s="8" t="n">
        <v>301</v>
      </c>
      <c r="F6" s="8" t="s">
        <v>11</v>
      </c>
      <c r="G6" s="8" t="n">
        <v>27.4</v>
      </c>
      <c r="H6" s="11" t="n">
        <v>0.01</v>
      </c>
      <c r="I6" s="3"/>
    </row>
    <row r="7" customFormat="false" ht="15.75" hidden="false" customHeight="false" outlineLevel="0" collapsed="false">
      <c r="A7" s="12"/>
      <c r="B7" s="4"/>
      <c r="C7" s="4"/>
      <c r="D7" s="4"/>
      <c r="E7" s="4"/>
      <c r="F7" s="4"/>
      <c r="G7" s="4"/>
      <c r="H7" s="4"/>
      <c r="I7" s="3"/>
    </row>
    <row r="8" customFormat="false" ht="15" hidden="false" customHeight="false" outlineLevel="0" collapsed="false">
      <c r="A8" s="7" t="s">
        <v>12</v>
      </c>
      <c r="B8" s="8" t="n">
        <v>202943</v>
      </c>
      <c r="C8" s="9" t="n">
        <v>19619</v>
      </c>
      <c r="D8" s="9" t="n">
        <v>96</v>
      </c>
      <c r="E8" s="9" t="n">
        <v>490</v>
      </c>
      <c r="F8" s="9" t="s">
        <v>13</v>
      </c>
      <c r="G8" s="9" t="n">
        <v>47.4</v>
      </c>
      <c r="H8" s="13" t="n">
        <v>0.016</v>
      </c>
      <c r="I8" s="3"/>
    </row>
    <row r="9" customFormat="false" ht="15" hidden="false" customHeight="false" outlineLevel="0" collapsed="false">
      <c r="A9" s="7" t="s">
        <v>14</v>
      </c>
      <c r="B9" s="8" t="n">
        <v>321721</v>
      </c>
      <c r="C9" s="9" t="n">
        <v>42112</v>
      </c>
      <c r="D9" s="9" t="n">
        <v>156</v>
      </c>
      <c r="E9" s="9" t="n">
        <v>371</v>
      </c>
      <c r="F9" s="9" t="s">
        <v>15</v>
      </c>
      <c r="G9" s="9" t="n">
        <v>48.6</v>
      </c>
      <c r="H9" s="13" t="n">
        <v>0.017</v>
      </c>
      <c r="I9" s="3"/>
    </row>
    <row r="10" customFormat="false" ht="15" hidden="false" customHeight="false" outlineLevel="0" collapsed="false">
      <c r="A10" s="7" t="s">
        <v>16</v>
      </c>
      <c r="B10" s="8" t="n">
        <v>220269</v>
      </c>
      <c r="C10" s="9" t="n">
        <v>27563</v>
      </c>
      <c r="D10" s="9" t="n">
        <v>104</v>
      </c>
      <c r="E10" s="9" t="n">
        <v>379</v>
      </c>
      <c r="F10" s="9" t="s">
        <v>17</v>
      </c>
      <c r="G10" s="9" t="n">
        <v>47.4</v>
      </c>
      <c r="H10" s="13" t="n">
        <v>0.016</v>
      </c>
      <c r="I10" s="3"/>
    </row>
    <row r="11" customFormat="false" ht="15" hidden="false" customHeight="false" outlineLevel="0" collapsed="false">
      <c r="A11" s="7" t="s">
        <v>18</v>
      </c>
      <c r="B11" s="8" t="n">
        <v>254176</v>
      </c>
      <c r="C11" s="9" t="n">
        <v>20914</v>
      </c>
      <c r="D11" s="9" t="n">
        <v>75</v>
      </c>
      <c r="E11" s="9" t="n">
        <v>358</v>
      </c>
      <c r="F11" s="9" t="s">
        <v>19</v>
      </c>
      <c r="G11" s="9" t="n">
        <v>29.5</v>
      </c>
      <c r="H11" s="13" t="n">
        <v>0.01</v>
      </c>
      <c r="I11" s="3"/>
    </row>
    <row r="12" customFormat="false" ht="15" hidden="false" customHeight="false" outlineLevel="0" collapsed="false">
      <c r="A12" s="7" t="s">
        <v>20</v>
      </c>
      <c r="B12" s="8" t="n">
        <v>248891</v>
      </c>
      <c r="C12" s="9" t="n">
        <v>31371</v>
      </c>
      <c r="D12" s="9" t="n">
        <v>140</v>
      </c>
      <c r="E12" s="9" t="n">
        <v>445</v>
      </c>
      <c r="F12" s="9" t="s">
        <v>21</v>
      </c>
      <c r="G12" s="9" t="n">
        <v>56.1</v>
      </c>
      <c r="H12" s="13" t="n">
        <v>0.019</v>
      </c>
      <c r="I12" s="3"/>
    </row>
    <row r="13" customFormat="false" ht="15" hidden="false" customHeight="false" outlineLevel="0" collapsed="false">
      <c r="A13" s="7" t="s">
        <v>22</v>
      </c>
      <c r="B13" s="8" t="n">
        <v>462547</v>
      </c>
      <c r="C13" s="9" t="n">
        <v>62659</v>
      </c>
      <c r="D13" s="9" t="n">
        <v>324</v>
      </c>
      <c r="E13" s="9" t="n">
        <v>517</v>
      </c>
      <c r="F13" s="9" t="s">
        <v>23</v>
      </c>
      <c r="G13" s="9" t="n">
        <v>70</v>
      </c>
      <c r="H13" s="13" t="n">
        <v>0.024</v>
      </c>
      <c r="I13" s="3"/>
    </row>
    <row r="14" customFormat="false" ht="15" hidden="false" customHeight="false" outlineLevel="0" collapsed="false">
      <c r="A14" s="14" t="s">
        <v>24</v>
      </c>
      <c r="B14" s="15" t="n">
        <v>1710547</v>
      </c>
      <c r="C14" s="15" t="n">
        <v>204238</v>
      </c>
      <c r="D14" s="15" t="n">
        <v>895</v>
      </c>
      <c r="E14" s="15" t="n">
        <v>438</v>
      </c>
      <c r="F14" s="15" t="s">
        <v>25</v>
      </c>
      <c r="G14" s="15" t="n">
        <v>52.4</v>
      </c>
      <c r="H14" s="16" t="n">
        <v>0.018</v>
      </c>
      <c r="I14" s="3"/>
    </row>
    <row r="15" customFormat="false" ht="15" hidden="false" customHeight="false" outlineLevel="0" collapsed="false">
      <c r="A15" s="7" t="s">
        <v>26</v>
      </c>
      <c r="B15" s="8" t="n">
        <v>251511</v>
      </c>
      <c r="C15" s="9" t="n">
        <v>19152</v>
      </c>
      <c r="D15" s="9" t="n">
        <v>37</v>
      </c>
      <c r="E15" s="9" t="n">
        <v>195</v>
      </c>
      <c r="F15" s="9" t="s">
        <v>27</v>
      </c>
      <c r="G15" s="9" t="n">
        <v>14.8</v>
      </c>
      <c r="H15" s="13" t="n">
        <v>0.005</v>
      </c>
      <c r="I15" s="3"/>
    </row>
    <row r="16" customFormat="false" ht="15" hidden="false" customHeight="false" outlineLevel="0" collapsed="false">
      <c r="A16" s="7" t="s">
        <v>28</v>
      </c>
      <c r="B16" s="8" t="n">
        <v>299571</v>
      </c>
      <c r="C16" s="9" t="n">
        <v>24875</v>
      </c>
      <c r="D16" s="9" t="n">
        <v>57</v>
      </c>
      <c r="E16" s="9" t="n">
        <v>228</v>
      </c>
      <c r="F16" s="9" t="s">
        <v>29</v>
      </c>
      <c r="G16" s="9" t="n">
        <v>18.9</v>
      </c>
      <c r="H16" s="13" t="n">
        <v>0.007</v>
      </c>
      <c r="I16" s="3"/>
    </row>
    <row r="17" customFormat="false" ht="15" hidden="false" customHeight="false" outlineLevel="0" collapsed="false">
      <c r="A17" s="7" t="s">
        <v>30</v>
      </c>
      <c r="B17" s="8" t="n">
        <v>274990</v>
      </c>
      <c r="C17" s="9" t="n">
        <v>16448</v>
      </c>
      <c r="D17" s="9" t="n">
        <v>18</v>
      </c>
      <c r="E17" s="9" t="n">
        <v>110</v>
      </c>
      <c r="F17" s="9" t="s">
        <v>31</v>
      </c>
      <c r="G17" s="9" t="n">
        <v>6.6</v>
      </c>
      <c r="H17" s="13" t="n">
        <v>0.002</v>
      </c>
      <c r="I17" s="3"/>
    </row>
    <row r="18" customFormat="false" ht="15" hidden="false" customHeight="false" outlineLevel="0" collapsed="false">
      <c r="A18" s="7" t="s">
        <v>32</v>
      </c>
      <c r="B18" s="8" t="n">
        <v>298726</v>
      </c>
      <c r="C18" s="9" t="n">
        <v>19689</v>
      </c>
      <c r="D18" s="9" t="n">
        <v>26</v>
      </c>
      <c r="E18" s="9" t="n">
        <v>134</v>
      </c>
      <c r="F18" s="9" t="s">
        <v>33</v>
      </c>
      <c r="G18" s="9" t="n">
        <v>8.8</v>
      </c>
      <c r="H18" s="13" t="n">
        <v>0.003</v>
      </c>
      <c r="I18" s="3"/>
    </row>
    <row r="19" customFormat="false" ht="15" hidden="false" customHeight="false" outlineLevel="0" collapsed="false">
      <c r="A19" s="14" t="s">
        <v>34</v>
      </c>
      <c r="B19" s="15" t="n">
        <v>1124798</v>
      </c>
      <c r="C19" s="15" t="n">
        <v>80164</v>
      </c>
      <c r="D19" s="15" t="n">
        <v>139</v>
      </c>
      <c r="E19" s="15" t="n">
        <v>173</v>
      </c>
      <c r="F19" s="15" t="s">
        <v>35</v>
      </c>
      <c r="G19" s="15" t="n">
        <v>12.3</v>
      </c>
      <c r="H19" s="16" t="n">
        <v>0.004</v>
      </c>
      <c r="I19" s="3"/>
    </row>
    <row r="20" customFormat="false" ht="15" hidden="false" customHeight="false" outlineLevel="0" collapsed="false">
      <c r="A20" s="7" t="s">
        <v>36</v>
      </c>
      <c r="B20" s="8" t="n">
        <v>219783</v>
      </c>
      <c r="C20" s="9" t="n">
        <v>21220</v>
      </c>
      <c r="D20" s="9" t="n">
        <v>37</v>
      </c>
      <c r="E20" s="9" t="n">
        <v>172</v>
      </c>
      <c r="F20" s="9" t="s">
        <v>37</v>
      </c>
      <c r="G20" s="9" t="n">
        <v>16.6</v>
      </c>
      <c r="H20" s="13" t="n">
        <v>0.006</v>
      </c>
      <c r="I20" s="3"/>
    </row>
    <row r="21" customFormat="false" ht="15" hidden="false" customHeight="false" outlineLevel="0" collapsed="false">
      <c r="A21" s="7" t="s">
        <v>38</v>
      </c>
      <c r="B21" s="8" t="n">
        <v>163710</v>
      </c>
      <c r="C21" s="9" t="n">
        <v>17075</v>
      </c>
      <c r="D21" s="9" t="n">
        <v>28</v>
      </c>
      <c r="E21" s="9" t="n">
        <v>162</v>
      </c>
      <c r="F21" s="9" t="s">
        <v>39</v>
      </c>
      <c r="G21" s="9" t="n">
        <v>16.9</v>
      </c>
      <c r="H21" s="13" t="n">
        <v>0.006</v>
      </c>
      <c r="I21" s="3"/>
    </row>
    <row r="22" customFormat="false" ht="15" hidden="false" customHeight="false" outlineLevel="0" collapsed="false">
      <c r="A22" s="7" t="s">
        <v>40</v>
      </c>
      <c r="B22" s="8" t="n">
        <v>266750</v>
      </c>
      <c r="C22" s="9" t="n">
        <v>20982</v>
      </c>
      <c r="D22" s="9" t="n">
        <v>31</v>
      </c>
      <c r="E22" s="9" t="n">
        <v>149</v>
      </c>
      <c r="F22" s="9" t="s">
        <v>41</v>
      </c>
      <c r="G22" s="9" t="n">
        <v>11.7</v>
      </c>
      <c r="H22" s="13" t="n">
        <v>0.004</v>
      </c>
      <c r="I22" s="3"/>
    </row>
    <row r="23" customFormat="false" ht="15" hidden="false" customHeight="false" outlineLevel="0" collapsed="false">
      <c r="A23" s="7" t="s">
        <v>42</v>
      </c>
      <c r="B23" s="8" t="n">
        <v>142595</v>
      </c>
      <c r="C23" s="9" t="n">
        <v>11090</v>
      </c>
      <c r="D23" s="9" t="n">
        <v>20</v>
      </c>
      <c r="E23" s="9" t="n">
        <v>178</v>
      </c>
      <c r="F23" s="9" t="s">
        <v>43</v>
      </c>
      <c r="G23" s="9" t="n">
        <v>13.8</v>
      </c>
      <c r="H23" s="13" t="n">
        <v>0.005</v>
      </c>
      <c r="I23" s="3"/>
    </row>
    <row r="24" customFormat="false" ht="15" hidden="false" customHeight="false" outlineLevel="0" collapsed="false">
      <c r="A24" s="7" t="s">
        <v>44</v>
      </c>
      <c r="B24" s="8" t="n">
        <v>390702</v>
      </c>
      <c r="C24" s="9" t="n">
        <v>29972</v>
      </c>
      <c r="D24" s="9" t="n">
        <v>58</v>
      </c>
      <c r="E24" s="9" t="n">
        <v>194</v>
      </c>
      <c r="F24" s="9" t="s">
        <v>45</v>
      </c>
      <c r="G24" s="9" t="n">
        <v>14.8</v>
      </c>
      <c r="H24" s="13" t="n">
        <v>0.005</v>
      </c>
      <c r="I24" s="3"/>
    </row>
    <row r="25" customFormat="false" ht="15" hidden="false" customHeight="false" outlineLevel="0" collapsed="false">
      <c r="A25" s="7" t="s">
        <v>46</v>
      </c>
      <c r="B25" s="8" t="n">
        <v>1020698</v>
      </c>
      <c r="C25" s="9" t="n">
        <v>74890</v>
      </c>
      <c r="D25" s="9" t="n">
        <v>176</v>
      </c>
      <c r="E25" s="9" t="n">
        <v>235</v>
      </c>
      <c r="F25" s="9" t="s">
        <v>47</v>
      </c>
      <c r="G25" s="9" t="n">
        <v>17.2</v>
      </c>
      <c r="H25" s="13" t="n">
        <v>0.006</v>
      </c>
      <c r="I25" s="3"/>
    </row>
    <row r="26" customFormat="false" ht="15" hidden="false" customHeight="false" outlineLevel="0" collapsed="false">
      <c r="A26" s="14" t="s">
        <v>48</v>
      </c>
      <c r="B26" s="15" t="n">
        <v>2204238</v>
      </c>
      <c r="C26" s="15" t="n">
        <v>175229</v>
      </c>
      <c r="D26" s="15" t="n">
        <v>349</v>
      </c>
      <c r="E26" s="15" t="n">
        <v>199</v>
      </c>
      <c r="F26" s="15" t="s">
        <v>49</v>
      </c>
      <c r="G26" s="15" t="n">
        <v>15.8</v>
      </c>
      <c r="H26" s="16" t="n">
        <v>0.006</v>
      </c>
      <c r="I26" s="3"/>
    </row>
    <row r="27" customFormat="false" ht="15.75" hidden="false" customHeight="false" outlineLevel="0" collapsed="false">
      <c r="A27" s="12"/>
      <c r="B27" s="4"/>
      <c r="C27" s="4"/>
      <c r="D27" s="4"/>
      <c r="E27" s="4"/>
      <c r="F27" s="4"/>
      <c r="G27" s="4"/>
      <c r="H27" s="4"/>
      <c r="I27" s="3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6.56"/>
    <col collapsed="false" customWidth="true" hidden="false" outlineLevel="0" max="2" min="2" style="3" width="11.85"/>
    <col collapsed="false" customWidth="false" hidden="false" outlineLevel="0" max="257" min="3" style="3" width="9.14"/>
  </cols>
  <sheetData>
    <row r="1" customFormat="false" ht="15" hidden="false" customHeight="true" outlineLevel="0" collapsed="false">
      <c r="A1" s="17" t="s">
        <v>50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33" hidden="false" customHeight="true" outlineLevel="0" collapsed="false">
      <c r="A3" s="18" t="s">
        <v>2</v>
      </c>
      <c r="B3" s="19" t="s">
        <v>3</v>
      </c>
      <c r="C3" s="19" t="s">
        <v>4</v>
      </c>
      <c r="D3" s="19" t="s">
        <v>5</v>
      </c>
      <c r="E3" s="19" t="s">
        <v>6</v>
      </c>
      <c r="F3" s="19" t="s">
        <v>7</v>
      </c>
      <c r="G3" s="19" t="s">
        <v>8</v>
      </c>
      <c r="H3" s="20" t="s">
        <v>9</v>
      </c>
    </row>
    <row r="4" customFormat="false" ht="15" hidden="false" customHeight="false" outlineLevel="0" collapsed="false">
      <c r="A4" s="18"/>
      <c r="B4" s="19"/>
      <c r="C4" s="19"/>
      <c r="D4" s="19"/>
      <c r="E4" s="19"/>
      <c r="F4" s="19"/>
      <c r="G4" s="19"/>
      <c r="H4" s="2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</row>
    <row r="6" customFormat="false" ht="15" hidden="false" customHeight="false" outlineLevel="0" collapsed="false">
      <c r="A6" s="21" t="s">
        <v>10</v>
      </c>
      <c r="B6" s="22" t="n">
        <v>5348441</v>
      </c>
      <c r="C6" s="23" t="n">
        <v>436648</v>
      </c>
      <c r="D6" s="22" t="n">
        <v>1110</v>
      </c>
      <c r="E6" s="22" t="n">
        <v>254</v>
      </c>
      <c r="F6" s="22" t="s">
        <v>51</v>
      </c>
      <c r="G6" s="22" t="n">
        <v>20.7</v>
      </c>
      <c r="H6" s="24" t="n">
        <v>0.007</v>
      </c>
    </row>
    <row r="7" customFormat="false" ht="15" hidden="false" customHeight="false" outlineLevel="0" collapsed="false">
      <c r="A7" s="21"/>
      <c r="B7" s="22"/>
      <c r="C7" s="22"/>
      <c r="D7" s="22"/>
      <c r="E7" s="23"/>
      <c r="F7" s="23"/>
      <c r="G7" s="23"/>
      <c r="H7" s="25"/>
    </row>
    <row r="8" customFormat="false" ht="15" hidden="false" customHeight="false" outlineLevel="0" collapsed="false">
      <c r="A8" s="26" t="s">
        <v>12</v>
      </c>
      <c r="B8" s="23" t="n">
        <v>162882</v>
      </c>
      <c r="C8" s="23" t="n">
        <v>11663</v>
      </c>
      <c r="D8" s="23" t="n">
        <v>56</v>
      </c>
      <c r="E8" s="22" t="n">
        <v>480</v>
      </c>
      <c r="F8" s="23" t="s">
        <v>52</v>
      </c>
      <c r="G8" s="23" t="n">
        <v>34.4</v>
      </c>
      <c r="H8" s="27" t="n">
        <v>0.012</v>
      </c>
    </row>
    <row r="9" customFormat="false" ht="15" hidden="false" customHeight="false" outlineLevel="0" collapsed="false">
      <c r="A9" s="7" t="s">
        <v>14</v>
      </c>
      <c r="B9" s="22" t="n">
        <v>304690</v>
      </c>
      <c r="C9" s="23" t="n">
        <v>37452</v>
      </c>
      <c r="D9" s="23" t="n">
        <v>117</v>
      </c>
      <c r="E9" s="22" t="n">
        <v>312</v>
      </c>
      <c r="F9" s="23" t="s">
        <v>53</v>
      </c>
      <c r="G9" s="23" t="n">
        <v>38.4</v>
      </c>
      <c r="H9" s="27" t="n">
        <v>0.013</v>
      </c>
    </row>
    <row r="10" customFormat="false" ht="15" hidden="false" customHeight="false" outlineLevel="0" collapsed="false">
      <c r="A10" s="7" t="s">
        <v>16</v>
      </c>
      <c r="B10" s="22" t="n">
        <v>300897</v>
      </c>
      <c r="C10" s="23" t="n">
        <v>33125</v>
      </c>
      <c r="D10" s="23" t="n">
        <v>111</v>
      </c>
      <c r="E10" s="22" t="n">
        <v>335</v>
      </c>
      <c r="F10" s="23" t="s">
        <v>54</v>
      </c>
      <c r="G10" s="23" t="n">
        <v>36.9</v>
      </c>
      <c r="H10" s="27" t="n">
        <v>0.013</v>
      </c>
    </row>
    <row r="11" customFormat="false" ht="15" hidden="false" customHeight="false" outlineLevel="0" collapsed="false">
      <c r="A11" s="26" t="s">
        <v>18</v>
      </c>
      <c r="B11" s="23" t="n">
        <v>256956</v>
      </c>
      <c r="C11" s="23" t="n">
        <v>21118</v>
      </c>
      <c r="D11" s="23" t="n">
        <v>64</v>
      </c>
      <c r="E11" s="22" t="n">
        <v>303</v>
      </c>
      <c r="F11" s="23" t="s">
        <v>55</v>
      </c>
      <c r="G11" s="23" t="n">
        <v>24.9</v>
      </c>
      <c r="H11" s="27" t="n">
        <v>0.009</v>
      </c>
    </row>
    <row r="12" customFormat="false" ht="15" hidden="false" customHeight="false" outlineLevel="0" collapsed="false">
      <c r="A12" s="26" t="s">
        <v>20</v>
      </c>
      <c r="B12" s="23" t="n">
        <v>221039</v>
      </c>
      <c r="C12" s="23" t="n">
        <v>27092</v>
      </c>
      <c r="D12" s="23" t="n">
        <v>105</v>
      </c>
      <c r="E12" s="22" t="n">
        <v>388</v>
      </c>
      <c r="F12" s="23" t="s">
        <v>56</v>
      </c>
      <c r="G12" s="23" t="n">
        <v>47.5</v>
      </c>
      <c r="H12" s="27" t="n">
        <v>0.016</v>
      </c>
    </row>
    <row r="13" customFormat="false" ht="15" hidden="false" customHeight="false" outlineLevel="0" collapsed="false">
      <c r="A13" s="26" t="s">
        <v>22</v>
      </c>
      <c r="B13" s="22" t="n">
        <v>446016</v>
      </c>
      <c r="C13" s="23" t="n">
        <v>54566</v>
      </c>
      <c r="D13" s="23" t="n">
        <v>240</v>
      </c>
      <c r="E13" s="22" t="n">
        <v>440</v>
      </c>
      <c r="F13" s="23" t="s">
        <v>57</v>
      </c>
      <c r="G13" s="23" t="n">
        <v>53.8</v>
      </c>
      <c r="H13" s="27" t="n">
        <v>0.019</v>
      </c>
    </row>
    <row r="14" customFormat="false" ht="15" hidden="false" customHeight="false" outlineLevel="0" collapsed="false">
      <c r="A14" s="28" t="s">
        <v>24</v>
      </c>
      <c r="B14" s="29" t="n">
        <v>1692480</v>
      </c>
      <c r="C14" s="29" t="n">
        <v>185016</v>
      </c>
      <c r="D14" s="29" t="n">
        <v>693</v>
      </c>
      <c r="E14" s="29" t="n">
        <v>375</v>
      </c>
      <c r="F14" s="29" t="s">
        <v>58</v>
      </c>
      <c r="G14" s="29" t="n">
        <v>40.9</v>
      </c>
      <c r="H14" s="30" t="n">
        <v>0.014</v>
      </c>
    </row>
    <row r="15" customFormat="false" ht="15" hidden="false" customHeight="false" outlineLevel="0" collapsed="false">
      <c r="A15" s="26" t="s">
        <v>26</v>
      </c>
      <c r="B15" s="23" t="n">
        <v>321615</v>
      </c>
      <c r="C15" s="23" t="n">
        <v>22660</v>
      </c>
      <c r="D15" s="23" t="n">
        <v>35</v>
      </c>
      <c r="E15" s="22" t="n">
        <v>154</v>
      </c>
      <c r="F15" s="23" t="s">
        <v>59</v>
      </c>
      <c r="G15" s="23" t="n">
        <v>10.9</v>
      </c>
      <c r="H15" s="27" t="n">
        <v>0.004</v>
      </c>
    </row>
    <row r="16" customFormat="false" ht="15" hidden="false" customHeight="false" outlineLevel="0" collapsed="false">
      <c r="A16" s="26" t="s">
        <v>28</v>
      </c>
      <c r="B16" s="23" t="n">
        <v>363162</v>
      </c>
      <c r="C16" s="23" t="n">
        <v>23949</v>
      </c>
      <c r="D16" s="23" t="n">
        <v>51</v>
      </c>
      <c r="E16" s="22" t="n">
        <v>213</v>
      </c>
      <c r="F16" s="23" t="s">
        <v>60</v>
      </c>
      <c r="G16" s="23" t="n">
        <v>14</v>
      </c>
      <c r="H16" s="27" t="n">
        <v>0.005</v>
      </c>
    </row>
    <row r="17" customFormat="false" ht="15" hidden="false" customHeight="false" outlineLevel="0" collapsed="false">
      <c r="A17" s="26" t="s">
        <v>30</v>
      </c>
      <c r="B17" s="23" t="n">
        <v>283975</v>
      </c>
      <c r="C17" s="23" t="n">
        <v>14669</v>
      </c>
      <c r="D17" s="23" t="n">
        <v>14</v>
      </c>
      <c r="E17" s="22" t="n">
        <v>95</v>
      </c>
      <c r="F17" s="23" t="s">
        <v>61</v>
      </c>
      <c r="G17" s="23" t="n">
        <v>4.9</v>
      </c>
      <c r="H17" s="27" t="n">
        <v>0.002</v>
      </c>
    </row>
    <row r="18" customFormat="false" ht="15" hidden="false" customHeight="false" outlineLevel="0" collapsed="false">
      <c r="A18" s="26" t="s">
        <v>32</v>
      </c>
      <c r="B18" s="23" t="n">
        <v>380146</v>
      </c>
      <c r="C18" s="23" t="n">
        <v>22511</v>
      </c>
      <c r="D18" s="23" t="n">
        <v>25</v>
      </c>
      <c r="E18" s="22" t="n">
        <v>111</v>
      </c>
      <c r="F18" s="23" t="s">
        <v>62</v>
      </c>
      <c r="G18" s="23" t="n">
        <v>6.6</v>
      </c>
      <c r="H18" s="27" t="n">
        <v>0.002</v>
      </c>
    </row>
    <row r="19" customFormat="false" ht="15" hidden="false" customHeight="false" outlineLevel="0" collapsed="false">
      <c r="A19" s="28" t="s">
        <v>34</v>
      </c>
      <c r="B19" s="29" t="n">
        <v>1348898</v>
      </c>
      <c r="C19" s="29" t="n">
        <v>83789</v>
      </c>
      <c r="D19" s="29" t="n">
        <v>125</v>
      </c>
      <c r="E19" s="29" t="n">
        <v>149</v>
      </c>
      <c r="F19" s="29" t="s">
        <v>63</v>
      </c>
      <c r="G19" s="29" t="n">
        <v>9.3</v>
      </c>
      <c r="H19" s="30" t="n">
        <v>0.003</v>
      </c>
    </row>
    <row r="20" customFormat="false" ht="15" hidden="false" customHeight="false" outlineLevel="0" collapsed="false">
      <c r="A20" s="26" t="s">
        <v>36</v>
      </c>
      <c r="B20" s="23" t="n">
        <v>269499</v>
      </c>
      <c r="C20" s="23" t="n">
        <v>25075</v>
      </c>
      <c r="D20" s="23" t="n">
        <v>40</v>
      </c>
      <c r="E20" s="22" t="n">
        <v>160</v>
      </c>
      <c r="F20" s="23" t="s">
        <v>64</v>
      </c>
      <c r="G20" s="23" t="n">
        <v>14.8</v>
      </c>
      <c r="H20" s="27" t="n">
        <v>0.005</v>
      </c>
    </row>
    <row r="21" customFormat="false" ht="15" hidden="false" customHeight="false" outlineLevel="0" collapsed="false">
      <c r="A21" s="26" t="s">
        <v>38</v>
      </c>
      <c r="B21" s="23" t="n">
        <v>155579</v>
      </c>
      <c r="C21" s="23" t="n">
        <v>14495</v>
      </c>
      <c r="D21" s="23" t="n">
        <v>27</v>
      </c>
      <c r="E21" s="22" t="n">
        <v>186</v>
      </c>
      <c r="F21" s="23" t="s">
        <v>65</v>
      </c>
      <c r="G21" s="23" t="n">
        <v>17.4</v>
      </c>
      <c r="H21" s="27" t="n">
        <v>0.006</v>
      </c>
    </row>
    <row r="22" customFormat="false" ht="15" hidden="false" customHeight="false" outlineLevel="0" collapsed="false">
      <c r="A22" s="26" t="s">
        <v>40</v>
      </c>
      <c r="B22" s="23" t="n">
        <v>312853</v>
      </c>
      <c r="C22" s="23" t="n">
        <v>22362</v>
      </c>
      <c r="D22" s="23" t="n">
        <v>29</v>
      </c>
      <c r="E22" s="22" t="n">
        <v>130</v>
      </c>
      <c r="F22" s="23" t="s">
        <v>66</v>
      </c>
      <c r="G22" s="23" t="n">
        <v>9.3</v>
      </c>
      <c r="H22" s="27" t="n">
        <v>0.003</v>
      </c>
    </row>
    <row r="23" customFormat="false" ht="15" hidden="false" customHeight="false" outlineLevel="0" collapsed="false">
      <c r="A23" s="26" t="s">
        <v>42</v>
      </c>
      <c r="B23" s="23" t="n">
        <v>182169</v>
      </c>
      <c r="C23" s="23" t="n">
        <v>12991</v>
      </c>
      <c r="D23" s="23" t="n">
        <v>25</v>
      </c>
      <c r="E23" s="22" t="n">
        <v>192</v>
      </c>
      <c r="F23" s="23" t="s">
        <v>67</v>
      </c>
      <c r="G23" s="23" t="n">
        <v>13.7</v>
      </c>
      <c r="H23" s="27" t="n">
        <v>0.005</v>
      </c>
    </row>
    <row r="24" customFormat="false" ht="15" hidden="false" customHeight="false" outlineLevel="0" collapsed="false">
      <c r="A24" s="26" t="s">
        <v>44</v>
      </c>
      <c r="B24" s="23" t="n">
        <v>442177</v>
      </c>
      <c r="C24" s="23" t="n">
        <v>31204</v>
      </c>
      <c r="D24" s="23" t="n">
        <v>44</v>
      </c>
      <c r="E24" s="22" t="n">
        <v>141</v>
      </c>
      <c r="F24" s="23" t="s">
        <v>68</v>
      </c>
      <c r="G24" s="23" t="n">
        <v>10</v>
      </c>
      <c r="H24" s="27" t="n">
        <v>0.003</v>
      </c>
    </row>
    <row r="25" customFormat="false" ht="15" hidden="false" customHeight="false" outlineLevel="0" collapsed="false">
      <c r="A25" s="26" t="s">
        <v>46</v>
      </c>
      <c r="B25" s="23" t="n">
        <v>944786</v>
      </c>
      <c r="C25" s="23" t="n">
        <v>61716</v>
      </c>
      <c r="D25" s="23" t="n">
        <v>127</v>
      </c>
      <c r="E25" s="22" t="n">
        <v>206</v>
      </c>
      <c r="F25" s="23" t="s">
        <v>69</v>
      </c>
      <c r="G25" s="23" t="n">
        <v>13.44</v>
      </c>
      <c r="H25" s="27" t="n">
        <v>0.005</v>
      </c>
    </row>
    <row r="26" customFormat="false" ht="15.75" hidden="false" customHeight="false" outlineLevel="0" collapsed="false">
      <c r="A26" s="31" t="s">
        <v>48</v>
      </c>
      <c r="B26" s="32" t="n">
        <v>2307063</v>
      </c>
      <c r="C26" s="32" t="n">
        <v>167843</v>
      </c>
      <c r="D26" s="32" t="n">
        <v>292</v>
      </c>
      <c r="E26" s="32" t="n">
        <v>174</v>
      </c>
      <c r="F26" s="32" t="s">
        <v>70</v>
      </c>
      <c r="G26" s="32" t="n">
        <v>12.7</v>
      </c>
      <c r="H26" s="33" t="n">
        <v>0.004</v>
      </c>
    </row>
    <row r="27" customFormat="false" ht="15.75" hidden="false" customHeight="false" outlineLevel="0" collapsed="false"/>
  </sheetData>
  <mergeCells count="9">
    <mergeCell ref="A1:H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7.99"/>
    <col collapsed="false" customWidth="true" hidden="false" outlineLevel="0" max="2" min="2" style="35" width="10.71"/>
    <col collapsed="false" customWidth="true" hidden="false" outlineLevel="0" max="3" min="3" style="34" width="9.28"/>
    <col collapsed="false" customWidth="true" hidden="false" outlineLevel="0" max="4" min="4" style="34" width="10.13"/>
    <col collapsed="false" customWidth="true" hidden="false" outlineLevel="0" max="5" min="5" style="34" width="7.99"/>
    <col collapsed="false" customWidth="true" hidden="false" outlineLevel="0" max="6" min="6" style="34" width="10.85"/>
    <col collapsed="false" customWidth="true" hidden="false" outlineLevel="0" max="7" min="7" style="36" width="11.7"/>
    <col collapsed="false" customWidth="true" hidden="false" outlineLevel="0" max="8" min="8" style="36" width="8.99"/>
    <col collapsed="false" customWidth="false" hidden="false" outlineLevel="0" max="10" min="9" style="36" width="9.14"/>
    <col collapsed="false" customWidth="true" hidden="false" outlineLevel="0" max="11" min="11" style="36" width="12.14"/>
    <col collapsed="false" customWidth="true" hidden="false" outlineLevel="0" max="12" min="12" style="37" width="9.56"/>
    <col collapsed="false" customWidth="false" hidden="false" outlineLevel="0" max="257" min="13" style="34" width="9.14"/>
  </cols>
  <sheetData>
    <row r="1" customFormat="false" ht="12.75" hidden="false" customHeight="false" outlineLevel="0" collapsed="false">
      <c r="A1" s="38" t="s">
        <v>7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8"/>
    </row>
    <row r="2" customFormat="false" ht="20.25" hidden="false" customHeight="true" outlineLevel="0" collapsed="false">
      <c r="A2" s="2" t="s">
        <v>7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75" hidden="true" customHeight="true" outlineLevel="0" collapsed="false">
      <c r="A3" s="39"/>
      <c r="B3" s="40" t="s">
        <v>73</v>
      </c>
      <c r="C3" s="40"/>
      <c r="D3" s="40"/>
      <c r="E3" s="40"/>
      <c r="F3" s="40"/>
      <c r="G3" s="40" t="s">
        <v>74</v>
      </c>
      <c r="H3" s="40"/>
      <c r="I3" s="40"/>
      <c r="J3" s="40"/>
      <c r="K3" s="40"/>
      <c r="L3" s="41" t="s">
        <v>75</v>
      </c>
    </row>
    <row r="4" customFormat="false" ht="30" hidden="false" customHeight="true" outlineLevel="0" collapsed="false">
      <c r="A4" s="42" t="s">
        <v>2</v>
      </c>
      <c r="B4" s="43" t="s">
        <v>3</v>
      </c>
      <c r="C4" s="44" t="s">
        <v>4</v>
      </c>
      <c r="D4" s="44" t="s">
        <v>5</v>
      </c>
      <c r="E4" s="45" t="s">
        <v>76</v>
      </c>
      <c r="F4" s="46" t="s">
        <v>77</v>
      </c>
      <c r="G4" s="43" t="s">
        <v>3</v>
      </c>
      <c r="H4" s="44" t="s">
        <v>4</v>
      </c>
      <c r="I4" s="44" t="s">
        <v>5</v>
      </c>
      <c r="J4" s="45" t="s">
        <v>78</v>
      </c>
      <c r="K4" s="46" t="s">
        <v>77</v>
      </c>
      <c r="L4" s="47" t="s">
        <v>79</v>
      </c>
    </row>
    <row r="5" customFormat="false" ht="21.75" hidden="false" customHeight="true" outlineLevel="0" collapsed="false">
      <c r="A5" s="42"/>
      <c r="B5" s="43"/>
      <c r="C5" s="44"/>
      <c r="D5" s="44"/>
      <c r="E5" s="45"/>
      <c r="F5" s="46"/>
      <c r="G5" s="43"/>
      <c r="H5" s="44"/>
      <c r="I5" s="44"/>
      <c r="J5" s="45"/>
      <c r="K5" s="46"/>
      <c r="L5" s="47"/>
    </row>
    <row r="6" customFormat="false" ht="12.75" hidden="false" customHeight="false" outlineLevel="0" collapsed="false">
      <c r="A6" s="48" t="s">
        <v>10</v>
      </c>
      <c r="B6" s="49" t="n">
        <v>5039583</v>
      </c>
      <c r="C6" s="50" t="n">
        <v>459631</v>
      </c>
      <c r="D6" s="51" t="n">
        <v>1383</v>
      </c>
      <c r="E6" s="52" t="n">
        <v>301</v>
      </c>
      <c r="F6" s="53" t="s">
        <v>11</v>
      </c>
      <c r="G6" s="49" t="n">
        <v>5348441</v>
      </c>
      <c r="H6" s="50" t="n">
        <v>436648</v>
      </c>
      <c r="I6" s="51" t="n">
        <v>1110</v>
      </c>
      <c r="J6" s="52" t="n">
        <v>254</v>
      </c>
      <c r="K6" s="53" t="s">
        <v>51</v>
      </c>
      <c r="L6" s="54" t="n">
        <f aca="false">IF(E6=J6,0,E6-J6)</f>
        <v>47</v>
      </c>
    </row>
    <row r="7" customFormat="false" ht="12.75" hidden="false" customHeight="false" outlineLevel="0" collapsed="false">
      <c r="A7" s="55" t="s">
        <v>12</v>
      </c>
      <c r="B7" s="56" t="n">
        <v>202943</v>
      </c>
      <c r="C7" s="57" t="n">
        <v>19619</v>
      </c>
      <c r="D7" s="58" t="n">
        <v>96</v>
      </c>
      <c r="E7" s="59" t="n">
        <v>490</v>
      </c>
      <c r="F7" s="60" t="s">
        <v>13</v>
      </c>
      <c r="G7" s="56" t="n">
        <v>162882</v>
      </c>
      <c r="H7" s="57" t="n">
        <v>11663</v>
      </c>
      <c r="I7" s="58" t="n">
        <v>56</v>
      </c>
      <c r="J7" s="59" t="n">
        <v>480</v>
      </c>
      <c r="K7" s="60" t="s">
        <v>52</v>
      </c>
      <c r="L7" s="61" t="n">
        <f aca="false">IF(E7=J7,0,E7-J7)</f>
        <v>10</v>
      </c>
    </row>
    <row r="8" customFormat="false" ht="12.75" hidden="false" customHeight="false" outlineLevel="0" collapsed="false">
      <c r="A8" s="55" t="s">
        <v>14</v>
      </c>
      <c r="B8" s="56" t="n">
        <v>321721</v>
      </c>
      <c r="C8" s="57" t="n">
        <v>42112</v>
      </c>
      <c r="D8" s="58" t="n">
        <v>156</v>
      </c>
      <c r="E8" s="59" t="n">
        <v>371</v>
      </c>
      <c r="F8" s="60" t="s">
        <v>15</v>
      </c>
      <c r="G8" s="56" t="n">
        <v>304690</v>
      </c>
      <c r="H8" s="57" t="n">
        <v>37452</v>
      </c>
      <c r="I8" s="58" t="n">
        <v>117</v>
      </c>
      <c r="J8" s="59" t="n">
        <v>312</v>
      </c>
      <c r="K8" s="60" t="s">
        <v>53</v>
      </c>
      <c r="L8" s="61" t="n">
        <f aca="false">IF(E8=J8,0,E8-J8)</f>
        <v>59</v>
      </c>
    </row>
    <row r="9" customFormat="false" ht="12.75" hidden="false" customHeight="false" outlineLevel="0" collapsed="false">
      <c r="A9" s="55" t="s">
        <v>16</v>
      </c>
      <c r="B9" s="56" t="n">
        <v>220269</v>
      </c>
      <c r="C9" s="57" t="n">
        <v>27563</v>
      </c>
      <c r="D9" s="58" t="n">
        <v>104</v>
      </c>
      <c r="E9" s="59" t="n">
        <v>379</v>
      </c>
      <c r="F9" s="60" t="s">
        <v>17</v>
      </c>
      <c r="G9" s="56" t="n">
        <v>300897</v>
      </c>
      <c r="H9" s="57" t="n">
        <v>33125</v>
      </c>
      <c r="I9" s="58" t="n">
        <v>111</v>
      </c>
      <c r="J9" s="59" t="n">
        <v>335</v>
      </c>
      <c r="K9" s="60" t="s">
        <v>54</v>
      </c>
      <c r="L9" s="61" t="n">
        <f aca="false">IF(E9=J9,0,E9-J9)</f>
        <v>44</v>
      </c>
    </row>
    <row r="10" customFormat="false" ht="12.75" hidden="false" customHeight="false" outlineLevel="0" collapsed="false">
      <c r="A10" s="55" t="s">
        <v>18</v>
      </c>
      <c r="B10" s="56" t="n">
        <v>254176</v>
      </c>
      <c r="C10" s="57" t="n">
        <v>20914</v>
      </c>
      <c r="D10" s="58" t="n">
        <v>75</v>
      </c>
      <c r="E10" s="59" t="n">
        <v>358</v>
      </c>
      <c r="F10" s="60" t="s">
        <v>19</v>
      </c>
      <c r="G10" s="56" t="n">
        <v>256956</v>
      </c>
      <c r="H10" s="57" t="n">
        <v>21118</v>
      </c>
      <c r="I10" s="58" t="n">
        <v>64</v>
      </c>
      <c r="J10" s="59" t="n">
        <v>303</v>
      </c>
      <c r="K10" s="60" t="s">
        <v>55</v>
      </c>
      <c r="L10" s="61" t="n">
        <f aca="false">IF(E10=J10,0,E10-J10)</f>
        <v>55</v>
      </c>
    </row>
    <row r="11" customFormat="false" ht="12.75" hidden="false" customHeight="false" outlineLevel="0" collapsed="false">
      <c r="A11" s="55" t="s">
        <v>20</v>
      </c>
      <c r="B11" s="56" t="n">
        <v>248891</v>
      </c>
      <c r="C11" s="57" t="n">
        <v>31371</v>
      </c>
      <c r="D11" s="58" t="n">
        <v>140</v>
      </c>
      <c r="E11" s="59" t="n">
        <v>445</v>
      </c>
      <c r="F11" s="60" t="s">
        <v>21</v>
      </c>
      <c r="G11" s="56" t="n">
        <v>221039</v>
      </c>
      <c r="H11" s="57" t="n">
        <v>27092</v>
      </c>
      <c r="I11" s="58" t="n">
        <v>105</v>
      </c>
      <c r="J11" s="59" t="n">
        <v>388</v>
      </c>
      <c r="K11" s="60" t="s">
        <v>56</v>
      </c>
      <c r="L11" s="61" t="n">
        <f aca="false">IF(E11=J11,0,E11-J11)</f>
        <v>57</v>
      </c>
    </row>
    <row r="12" customFormat="false" ht="12.75" hidden="false" customHeight="false" outlineLevel="0" collapsed="false">
      <c r="A12" s="55" t="s">
        <v>22</v>
      </c>
      <c r="B12" s="56" t="n">
        <v>462547</v>
      </c>
      <c r="C12" s="57" t="n">
        <v>62659</v>
      </c>
      <c r="D12" s="58" t="n">
        <v>324</v>
      </c>
      <c r="E12" s="59" t="n">
        <v>517</v>
      </c>
      <c r="F12" s="60" t="s">
        <v>23</v>
      </c>
      <c r="G12" s="56" t="n">
        <v>446016</v>
      </c>
      <c r="H12" s="57" t="n">
        <v>54566</v>
      </c>
      <c r="I12" s="58" t="n">
        <v>240</v>
      </c>
      <c r="J12" s="59" t="n">
        <v>440</v>
      </c>
      <c r="K12" s="60" t="s">
        <v>57</v>
      </c>
      <c r="L12" s="61" t="n">
        <f aca="false">IF(E12=J12,0,E12-J12)</f>
        <v>77</v>
      </c>
    </row>
    <row r="13" customFormat="false" ht="17.25" hidden="false" customHeight="true" outlineLevel="0" collapsed="false">
      <c r="A13" s="48" t="s">
        <v>24</v>
      </c>
      <c r="B13" s="49" t="n">
        <v>1710547</v>
      </c>
      <c r="C13" s="50" t="n">
        <v>204238</v>
      </c>
      <c r="D13" s="51" t="n">
        <v>895</v>
      </c>
      <c r="E13" s="52" t="n">
        <v>438</v>
      </c>
      <c r="F13" s="53" t="s">
        <v>25</v>
      </c>
      <c r="G13" s="62" t="n">
        <v>1692480</v>
      </c>
      <c r="H13" s="63" t="n">
        <v>185016</v>
      </c>
      <c r="I13" s="64" t="n">
        <v>693</v>
      </c>
      <c r="J13" s="65" t="n">
        <v>375</v>
      </c>
      <c r="K13" s="66" t="s">
        <v>58</v>
      </c>
      <c r="L13" s="54" t="n">
        <f aca="false">IF(E13=J13,0,E13-J13)</f>
        <v>63</v>
      </c>
    </row>
    <row r="14" customFormat="false" ht="12.75" hidden="false" customHeight="false" outlineLevel="0" collapsed="false">
      <c r="A14" s="55" t="s">
        <v>26</v>
      </c>
      <c r="B14" s="56" t="n">
        <v>251511</v>
      </c>
      <c r="C14" s="57" t="n">
        <v>19152</v>
      </c>
      <c r="D14" s="58" t="n">
        <v>37</v>
      </c>
      <c r="E14" s="59" t="n">
        <v>195</v>
      </c>
      <c r="F14" s="60" t="s">
        <v>27</v>
      </c>
      <c r="G14" s="67" t="n">
        <v>321615</v>
      </c>
      <c r="H14" s="68" t="n">
        <v>22660</v>
      </c>
      <c r="I14" s="69" t="n">
        <v>35</v>
      </c>
      <c r="J14" s="70" t="n">
        <v>154</v>
      </c>
      <c r="K14" s="71" t="s">
        <v>59</v>
      </c>
      <c r="L14" s="61" t="n">
        <f aca="false">IF(E14=J14,0,E14-J14)</f>
        <v>41</v>
      </c>
    </row>
    <row r="15" customFormat="false" ht="12.75" hidden="false" customHeight="false" outlineLevel="0" collapsed="false">
      <c r="A15" s="55" t="s">
        <v>28</v>
      </c>
      <c r="B15" s="56" t="n">
        <v>299571</v>
      </c>
      <c r="C15" s="57" t="n">
        <v>24875</v>
      </c>
      <c r="D15" s="58" t="n">
        <v>57</v>
      </c>
      <c r="E15" s="59" t="n">
        <v>228</v>
      </c>
      <c r="F15" s="60" t="s">
        <v>29</v>
      </c>
      <c r="G15" s="67" t="n">
        <v>363162</v>
      </c>
      <c r="H15" s="68" t="n">
        <v>23949</v>
      </c>
      <c r="I15" s="69" t="n">
        <v>51</v>
      </c>
      <c r="J15" s="70" t="n">
        <v>213</v>
      </c>
      <c r="K15" s="71" t="s">
        <v>60</v>
      </c>
      <c r="L15" s="61" t="n">
        <f aca="false">IF(E15=J15,0,E15-J15)</f>
        <v>15</v>
      </c>
    </row>
    <row r="16" customFormat="false" ht="12.75" hidden="false" customHeight="false" outlineLevel="0" collapsed="false">
      <c r="A16" s="55" t="s">
        <v>30</v>
      </c>
      <c r="B16" s="56" t="n">
        <v>274990</v>
      </c>
      <c r="C16" s="57" t="n">
        <v>16448</v>
      </c>
      <c r="D16" s="58" t="n">
        <v>18</v>
      </c>
      <c r="E16" s="59" t="n">
        <v>110</v>
      </c>
      <c r="F16" s="60" t="s">
        <v>31</v>
      </c>
      <c r="G16" s="67" t="n">
        <v>283975</v>
      </c>
      <c r="H16" s="68" t="n">
        <v>14669</v>
      </c>
      <c r="I16" s="69" t="n">
        <v>14</v>
      </c>
      <c r="J16" s="70" t="n">
        <v>95</v>
      </c>
      <c r="K16" s="71" t="s">
        <v>61</v>
      </c>
      <c r="L16" s="61" t="n">
        <f aca="false">IF(E16=J16,0,E16-J16)</f>
        <v>15</v>
      </c>
    </row>
    <row r="17" customFormat="false" ht="12.75" hidden="false" customHeight="false" outlineLevel="0" collapsed="false">
      <c r="A17" s="55" t="s">
        <v>32</v>
      </c>
      <c r="B17" s="56" t="n">
        <v>298726</v>
      </c>
      <c r="C17" s="57" t="n">
        <v>19689</v>
      </c>
      <c r="D17" s="58" t="n">
        <v>26</v>
      </c>
      <c r="E17" s="59" t="n">
        <v>134</v>
      </c>
      <c r="F17" s="60" t="s">
        <v>33</v>
      </c>
      <c r="G17" s="67" t="n">
        <v>380146</v>
      </c>
      <c r="H17" s="68" t="n">
        <v>22511</v>
      </c>
      <c r="I17" s="69" t="n">
        <v>25</v>
      </c>
      <c r="J17" s="70" t="n">
        <v>111</v>
      </c>
      <c r="K17" s="71" t="s">
        <v>62</v>
      </c>
      <c r="L17" s="61" t="n">
        <f aca="false">IF(E17=J17,0,E17-J17)</f>
        <v>23</v>
      </c>
    </row>
    <row r="18" customFormat="false" ht="18.75" hidden="false" customHeight="true" outlineLevel="0" collapsed="false">
      <c r="A18" s="48" t="s">
        <v>34</v>
      </c>
      <c r="B18" s="49" t="n">
        <v>1124798</v>
      </c>
      <c r="C18" s="50" t="n">
        <v>80164</v>
      </c>
      <c r="D18" s="51" t="n">
        <v>139</v>
      </c>
      <c r="E18" s="52" t="n">
        <v>173</v>
      </c>
      <c r="F18" s="53" t="s">
        <v>35</v>
      </c>
      <c r="G18" s="62" t="n">
        <v>1348898</v>
      </c>
      <c r="H18" s="63" t="n">
        <v>83789</v>
      </c>
      <c r="I18" s="64" t="n">
        <v>125</v>
      </c>
      <c r="J18" s="65" t="n">
        <v>149</v>
      </c>
      <c r="K18" s="66" t="s">
        <v>63</v>
      </c>
      <c r="L18" s="54" t="n">
        <f aca="false">IF(E18=J18,0,E18-J18)</f>
        <v>24</v>
      </c>
    </row>
    <row r="19" customFormat="false" ht="12.75" hidden="false" customHeight="false" outlineLevel="0" collapsed="false">
      <c r="A19" s="55" t="s">
        <v>36</v>
      </c>
      <c r="B19" s="56" t="n">
        <v>219783</v>
      </c>
      <c r="C19" s="57" t="n">
        <v>21220</v>
      </c>
      <c r="D19" s="58" t="n">
        <v>37</v>
      </c>
      <c r="E19" s="59" t="n">
        <v>172</v>
      </c>
      <c r="F19" s="60" t="s">
        <v>37</v>
      </c>
      <c r="G19" s="67" t="n">
        <v>269499</v>
      </c>
      <c r="H19" s="68" t="n">
        <v>25075</v>
      </c>
      <c r="I19" s="69" t="n">
        <v>40</v>
      </c>
      <c r="J19" s="70" t="n">
        <v>160</v>
      </c>
      <c r="K19" s="71" t="s">
        <v>64</v>
      </c>
      <c r="L19" s="61" t="n">
        <f aca="false">IF(E19=J19,0,E19-J19)</f>
        <v>12</v>
      </c>
    </row>
    <row r="20" s="79" customFormat="true" ht="16.5" hidden="false" customHeight="true" outlineLevel="0" collapsed="false">
      <c r="A20" s="72" t="s">
        <v>38</v>
      </c>
      <c r="B20" s="73" t="n">
        <v>163710</v>
      </c>
      <c r="C20" s="74" t="n">
        <v>17075</v>
      </c>
      <c r="D20" s="75" t="n">
        <v>28</v>
      </c>
      <c r="E20" s="76" t="n">
        <v>162</v>
      </c>
      <c r="F20" s="77" t="s">
        <v>39</v>
      </c>
      <c r="G20" s="73" t="n">
        <v>155579</v>
      </c>
      <c r="H20" s="74" t="n">
        <v>14495</v>
      </c>
      <c r="I20" s="75" t="n">
        <v>27</v>
      </c>
      <c r="J20" s="76" t="n">
        <v>186</v>
      </c>
      <c r="K20" s="77" t="s">
        <v>65</v>
      </c>
      <c r="L20" s="78" t="n">
        <f aca="false">IF(E20=J20,0,E20-J20)</f>
        <v>-24</v>
      </c>
    </row>
    <row r="21" customFormat="false" ht="12.75" hidden="false" customHeight="false" outlineLevel="0" collapsed="false">
      <c r="A21" s="55" t="s">
        <v>40</v>
      </c>
      <c r="B21" s="56" t="n">
        <v>266750</v>
      </c>
      <c r="C21" s="57" t="n">
        <v>20982</v>
      </c>
      <c r="D21" s="58" t="n">
        <v>31</v>
      </c>
      <c r="E21" s="59" t="n">
        <v>149</v>
      </c>
      <c r="F21" s="60" t="s">
        <v>41</v>
      </c>
      <c r="G21" s="67" t="n">
        <v>312853</v>
      </c>
      <c r="H21" s="68" t="n">
        <v>22362</v>
      </c>
      <c r="I21" s="69" t="n">
        <v>29</v>
      </c>
      <c r="J21" s="70" t="n">
        <v>130</v>
      </c>
      <c r="K21" s="71" t="s">
        <v>66</v>
      </c>
      <c r="L21" s="61" t="n">
        <f aca="false">IF(E21=J21,0,E21-J21)</f>
        <v>19</v>
      </c>
    </row>
    <row r="22" s="79" customFormat="true" ht="15.75" hidden="false" customHeight="true" outlineLevel="0" collapsed="false">
      <c r="A22" s="72" t="s">
        <v>42</v>
      </c>
      <c r="B22" s="73" t="n">
        <v>142595</v>
      </c>
      <c r="C22" s="74" t="n">
        <v>11090</v>
      </c>
      <c r="D22" s="75" t="n">
        <v>20</v>
      </c>
      <c r="E22" s="76" t="n">
        <v>178</v>
      </c>
      <c r="F22" s="77" t="s">
        <v>43</v>
      </c>
      <c r="G22" s="73" t="n">
        <v>182169</v>
      </c>
      <c r="H22" s="74" t="n">
        <v>12991</v>
      </c>
      <c r="I22" s="75" t="n">
        <v>25</v>
      </c>
      <c r="J22" s="76" t="n">
        <v>192</v>
      </c>
      <c r="K22" s="77" t="s">
        <v>67</v>
      </c>
      <c r="L22" s="78" t="n">
        <f aca="false">IF(E22=J22,0,E22-J22)</f>
        <v>-14</v>
      </c>
    </row>
    <row r="23" customFormat="false" ht="12.75" hidden="false" customHeight="false" outlineLevel="0" collapsed="false">
      <c r="A23" s="55" t="s">
        <v>44</v>
      </c>
      <c r="B23" s="56" t="n">
        <v>390702</v>
      </c>
      <c r="C23" s="57" t="n">
        <v>29972</v>
      </c>
      <c r="D23" s="58" t="n">
        <v>58</v>
      </c>
      <c r="E23" s="59" t="n">
        <v>194</v>
      </c>
      <c r="F23" s="60" t="s">
        <v>45</v>
      </c>
      <c r="G23" s="67" t="n">
        <v>442177</v>
      </c>
      <c r="H23" s="68" t="n">
        <v>31204</v>
      </c>
      <c r="I23" s="69" t="n">
        <v>44</v>
      </c>
      <c r="J23" s="70" t="n">
        <v>141</v>
      </c>
      <c r="K23" s="71" t="s">
        <v>68</v>
      </c>
      <c r="L23" s="61" t="n">
        <f aca="false">IF(E23=J23,0,E23-J23)</f>
        <v>53</v>
      </c>
    </row>
    <row r="24" customFormat="false" ht="12.75" hidden="false" customHeight="false" outlineLevel="0" collapsed="false">
      <c r="A24" s="55" t="s">
        <v>46</v>
      </c>
      <c r="B24" s="56" t="n">
        <v>1020698</v>
      </c>
      <c r="C24" s="57" t="n">
        <v>74890</v>
      </c>
      <c r="D24" s="58" t="n">
        <v>176</v>
      </c>
      <c r="E24" s="59" t="n">
        <v>235</v>
      </c>
      <c r="F24" s="60" t="s">
        <v>47</v>
      </c>
      <c r="G24" s="67" t="n">
        <v>944786</v>
      </c>
      <c r="H24" s="68" t="n">
        <v>61716</v>
      </c>
      <c r="I24" s="69" t="n">
        <v>127</v>
      </c>
      <c r="J24" s="70" t="n">
        <v>206</v>
      </c>
      <c r="K24" s="71" t="s">
        <v>69</v>
      </c>
      <c r="L24" s="61" t="n">
        <f aca="false">IF(E24=J24,0,E24-J24)</f>
        <v>29</v>
      </c>
    </row>
    <row r="25" customFormat="false" ht="21" hidden="false" customHeight="true" outlineLevel="0" collapsed="false">
      <c r="A25" s="80" t="s">
        <v>80</v>
      </c>
      <c r="B25" s="81" t="n">
        <v>2204238</v>
      </c>
      <c r="C25" s="82" t="n">
        <v>175229</v>
      </c>
      <c r="D25" s="83" t="n">
        <v>349</v>
      </c>
      <c r="E25" s="84" t="n">
        <v>199</v>
      </c>
      <c r="F25" s="85" t="s">
        <v>49</v>
      </c>
      <c r="G25" s="86" t="n">
        <v>2307063</v>
      </c>
      <c r="H25" s="87" t="n">
        <v>167843</v>
      </c>
      <c r="I25" s="88" t="n">
        <v>292</v>
      </c>
      <c r="J25" s="89" t="n">
        <v>174</v>
      </c>
      <c r="K25" s="90" t="s">
        <v>70</v>
      </c>
      <c r="L25" s="91" t="n">
        <f aca="false">IF(E25=J25,0,E25-J25)</f>
        <v>25</v>
      </c>
    </row>
    <row r="26" customFormat="false" ht="13.5" hidden="true" customHeight="false" outlineLevel="0" collapsed="false">
      <c r="A26" s="12"/>
      <c r="B26" s="4"/>
      <c r="C26" s="4"/>
      <c r="D26" s="4"/>
      <c r="E26" s="4"/>
      <c r="F26" s="4"/>
      <c r="G26" s="92"/>
      <c r="H26" s="92"/>
      <c r="I26" s="92"/>
      <c r="J26" s="92"/>
      <c r="K26" s="92"/>
      <c r="L26" s="93"/>
    </row>
    <row r="28" customFormat="false" ht="12.75" hidden="false" customHeight="false" outlineLevel="0" collapsed="false">
      <c r="A28" s="94" t="s">
        <v>81</v>
      </c>
    </row>
  </sheetData>
  <mergeCells count="16">
    <mergeCell ref="A1:K1"/>
    <mergeCell ref="A2:K2"/>
    <mergeCell ref="B3:F3"/>
    <mergeCell ref="G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2T06:13:27Z</dcterms:created>
  <dc:creator>user2</dc:creator>
  <dc:description/>
  <dc:language>en-US</dc:language>
  <cp:lastModifiedBy>STATE HEALTH SOCIETY</cp:lastModifiedBy>
  <cp:lastPrinted>2009-05-04T07:21:23Z</cp:lastPrinted>
  <dcterms:modified xsi:type="dcterms:W3CDTF">2011-06-07T11:09:55Z</dcterms:modified>
  <cp:revision>0</cp:revision>
  <dc:subject/>
  <dc:title/>
</cp:coreProperties>
</file>